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ate</t>
  </si>
  <si>
    <t xml:space="preserve">x(t)</t>
  </si>
  <si>
    <t xml:space="preserve">Rt</t>
  </si>
  <si>
    <t xml:space="preserve">µt</t>
  </si>
  <si>
    <t xml:space="preserve">y</t>
  </si>
  <si>
    <t xml:space="preserve">formu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6.41"/>
    <col collapsed="false" customWidth="true" hidden="false" outlineLevel="0" max="3" min="3" style="0" width="7.99"/>
    <col collapsed="false" customWidth="true" hidden="false" outlineLevel="0" max="5" min="5" style="0" width="6.99"/>
    <col collapsed="false" customWidth="true" hidden="false" outlineLevel="0" max="6" min="6" style="0" width="9.99"/>
    <col collapsed="false" customWidth="true" hidden="false" outlineLevel="0" max="7" min="7" style="0" width="8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1" t="n">
        <v>37603</v>
      </c>
      <c r="B2" s="2" t="n">
        <v>46.4</v>
      </c>
      <c r="D2" s="0" t="n">
        <f aca="false">AVERAGE(C3:C23)</f>
        <v>0.00049324869237198</v>
      </c>
      <c r="F2" s="0" t="n">
        <f aca="false">SQRT(SUM(E3:E23))/(COUNTA(C3:C23)-1)</f>
        <v>0.005429496419441</v>
      </c>
    </row>
    <row r="3" customFormat="false" ht="12.75" hidden="false" customHeight="false" outlineLevel="0" collapsed="false">
      <c r="A3" s="1" t="n">
        <v>37606</v>
      </c>
      <c r="B3" s="2" t="n">
        <v>47.65</v>
      </c>
      <c r="C3" s="0" t="n">
        <f aca="false">LN(B3/B2)</f>
        <v>0.0265831708680014</v>
      </c>
      <c r="E3" s="0" t="n">
        <f aca="false">POWER(C3-$D$2,2)</f>
        <v>0.000680684039130402</v>
      </c>
    </row>
    <row r="4" customFormat="false" ht="12.75" hidden="false" customHeight="false" outlineLevel="0" collapsed="false">
      <c r="A4" s="1" t="n">
        <v>37607</v>
      </c>
      <c r="B4" s="2" t="n">
        <v>45.74</v>
      </c>
      <c r="C4" s="0" t="n">
        <f aca="false">LN(B4/B3)</f>
        <v>-0.040909441505576</v>
      </c>
      <c r="E4" s="0" t="n">
        <f aca="false">POWER(C4-$D$2,2)</f>
        <v>0.00171418275562726</v>
      </c>
    </row>
    <row r="5" customFormat="false" ht="12.75" hidden="false" customHeight="false" outlineLevel="0" collapsed="false">
      <c r="A5" s="1" t="n">
        <v>37608</v>
      </c>
      <c r="B5" s="2" t="n">
        <v>44.14</v>
      </c>
      <c r="C5" s="0" t="n">
        <f aca="false">LN(B5/B4)</f>
        <v>-0.0356067877660448</v>
      </c>
      <c r="E5" s="0" t="n">
        <f aca="false">POWER(C5-$D$2,2)</f>
        <v>0.00130321263229902</v>
      </c>
    </row>
    <row r="6" customFormat="false" ht="12.75" hidden="false" customHeight="false" outlineLevel="0" collapsed="false">
      <c r="A6" s="1" t="n">
        <v>37609</v>
      </c>
      <c r="B6" s="2" t="n">
        <v>44.35</v>
      </c>
      <c r="C6" s="0" t="n">
        <f aca="false">LN(B6/B5)</f>
        <v>0.00474630792699817</v>
      </c>
      <c r="E6" s="0" t="n">
        <f aca="false">POWER(C6-$D$2,2)</f>
        <v>1.80885128532391E-005</v>
      </c>
    </row>
    <row r="7" customFormat="false" ht="12.75" hidden="false" customHeight="false" outlineLevel="0" collapsed="false">
      <c r="A7" s="1" t="n">
        <v>37610</v>
      </c>
      <c r="B7" s="2" t="n">
        <v>44.92</v>
      </c>
      <c r="C7" s="0" t="n">
        <f aca="false">LN(B7/B6)</f>
        <v>0.0127704211146539</v>
      </c>
      <c r="E7" s="0" t="n">
        <f aca="false">POWER(C7-$D$2,2)</f>
        <v>0.00015072896268644</v>
      </c>
    </row>
    <row r="8" customFormat="false" ht="12.75" hidden="false" customHeight="false" outlineLevel="0" collapsed="false">
      <c r="A8" s="1" t="n">
        <v>37613</v>
      </c>
      <c r="B8" s="2" t="n">
        <v>44.11</v>
      </c>
      <c r="C8" s="0" t="n">
        <f aca="false">LN(B8/B7)</f>
        <v>-0.0181966157533941</v>
      </c>
      <c r="E8" s="0" t="n">
        <f aca="false">POWER(C8-$D$2,2)</f>
        <v>0.000349311033001111</v>
      </c>
    </row>
    <row r="9" customFormat="false" ht="12.75" hidden="false" customHeight="false" outlineLevel="0" collapsed="false">
      <c r="A9" s="1" t="n">
        <v>37614</v>
      </c>
      <c r="B9" s="2" t="n">
        <v>44.26</v>
      </c>
      <c r="C9" s="0" t="n">
        <f aca="false">LN(B9/B8)</f>
        <v>0.00339482050605512</v>
      </c>
      <c r="E9" s="0" t="n">
        <f aca="false">POWER(C9-$D$2,2)</f>
        <v>8.41911898996045E-006</v>
      </c>
    </row>
    <row r="10" customFormat="false" ht="12.75" hidden="false" customHeight="false" outlineLevel="0" collapsed="false">
      <c r="A10" s="1" t="n">
        <v>37617</v>
      </c>
      <c r="B10" s="2" t="n">
        <v>43.38</v>
      </c>
      <c r="C10" s="0" t="n">
        <f aca="false">LN(B10/B9)</f>
        <v>-0.0200828292241751</v>
      </c>
      <c r="E10" s="0" t="n">
        <f aca="false">POWER(C10-$D$2,2)</f>
        <v>0.000423374982427818</v>
      </c>
    </row>
    <row r="11" customFormat="false" ht="12.75" hidden="false" customHeight="false" outlineLevel="0" collapsed="false">
      <c r="A11" s="1" t="n">
        <v>37620</v>
      </c>
      <c r="B11" s="2" t="n">
        <v>43.56</v>
      </c>
      <c r="C11" s="0" t="n">
        <f aca="false">LN(B11/B10)</f>
        <v>0.00414079266603139</v>
      </c>
      <c r="E11" s="0" t="n">
        <f aca="false">POWER(C11-$D$2,2)</f>
        <v>1.33045770397791E-005</v>
      </c>
    </row>
    <row r="12" customFormat="false" ht="12.75" hidden="false" customHeight="false" outlineLevel="0" collapsed="false">
      <c r="A12" s="1" t="n">
        <v>37621</v>
      </c>
      <c r="B12" s="2" t="n">
        <v>44.78</v>
      </c>
      <c r="C12" s="0" t="n">
        <f aca="false">LN(B12/B11)</f>
        <v>0.027622313105849</v>
      </c>
      <c r="E12" s="0" t="n">
        <f aca="false">POWER(C12-$D$2,2)</f>
        <v>0.000735986135950586</v>
      </c>
    </row>
    <row r="13" customFormat="false" ht="12.75" hidden="false" customHeight="false" outlineLevel="0" collapsed="false">
      <c r="A13" s="1" t="n">
        <v>37623</v>
      </c>
      <c r="B13" s="2" t="n">
        <v>46.5</v>
      </c>
      <c r="C13" s="0" t="n">
        <f aca="false">LN(B13/B12)</f>
        <v>0.0376907014227019</v>
      </c>
      <c r="E13" s="0" t="n">
        <f aca="false">POWER(C13-$D$2,2)</f>
        <v>0.00138365048962513</v>
      </c>
    </row>
    <row r="14" customFormat="false" ht="12.75" hidden="false" customHeight="false" outlineLevel="0" collapsed="false">
      <c r="A14" s="1" t="n">
        <v>37624</v>
      </c>
      <c r="B14" s="2" t="n">
        <v>45.6</v>
      </c>
      <c r="C14" s="0" t="n">
        <f aca="false">LN(B14/B13)</f>
        <v>-0.0195445960729702</v>
      </c>
      <c r="E14" s="0" t="n">
        <f aca="false">POWER(C14-$D$2,2)</f>
        <v>0.00040151522283995</v>
      </c>
    </row>
    <row r="15" customFormat="false" ht="12.75" hidden="false" customHeight="false" outlineLevel="0" collapsed="false">
      <c r="A15" s="1" t="n">
        <v>37627</v>
      </c>
      <c r="B15" s="2" t="n">
        <v>46.2</v>
      </c>
      <c r="C15" s="0" t="n">
        <f aca="false">LN(B15/B14)</f>
        <v>0.0130720815673527</v>
      </c>
      <c r="E15" s="0" t="n">
        <f aca="false">POWER(C15-$D$2,2)</f>
        <v>0.000158227036496696</v>
      </c>
    </row>
    <row r="16" customFormat="false" ht="12.75" hidden="false" customHeight="false" outlineLevel="0" collapsed="false">
      <c r="A16" s="1" t="n">
        <v>37628</v>
      </c>
      <c r="B16" s="2" t="n">
        <v>45.55</v>
      </c>
      <c r="C16" s="0" t="n">
        <f aca="false">LN(B16/B15)</f>
        <v>-0.014169174381726</v>
      </c>
      <c r="E16" s="0" t="n">
        <f aca="false">POWER(C16-$D$2,2)</f>
        <v>0.000214986650403841</v>
      </c>
    </row>
    <row r="17" customFormat="false" ht="12.75" hidden="false" customHeight="false" outlineLevel="0" collapsed="false">
      <c r="A17" s="1" t="n">
        <v>37629</v>
      </c>
      <c r="B17" s="2" t="n">
        <v>44.3</v>
      </c>
      <c r="C17" s="0" t="n">
        <f aca="false">LN(B17/B16)</f>
        <v>-0.0278259466548774</v>
      </c>
      <c r="E17" s="0" t="n">
        <f aca="false">POWER(C17-$D$2,2)</f>
        <v>0.000801976825115671</v>
      </c>
    </row>
    <row r="18" customFormat="false" ht="12.75" hidden="false" customHeight="false" outlineLevel="0" collapsed="false">
      <c r="A18" s="1" t="n">
        <v>37631</v>
      </c>
      <c r="B18" s="2" t="n">
        <v>45.55</v>
      </c>
      <c r="C18" s="0" t="n">
        <f aca="false">LN(B18/B17)</f>
        <v>0.0278259466548773</v>
      </c>
      <c r="E18" s="0" t="n">
        <f aca="false">POWER(C18-$D$2,2)</f>
        <v>0.000747076377909542</v>
      </c>
    </row>
    <row r="19" customFormat="false" ht="12.75" hidden="false" customHeight="false" outlineLevel="0" collapsed="false">
      <c r="A19" s="1" t="n">
        <v>37634</v>
      </c>
      <c r="B19" s="2" t="n">
        <v>45.54</v>
      </c>
      <c r="C19" s="0" t="n">
        <f aca="false">LN(B19/B18)</f>
        <v>-0.000219563070373762</v>
      </c>
      <c r="E19" s="0" t="n">
        <f aca="false">POWER(C19-$D$2,2)</f>
        <v>5.08100609108692E-007</v>
      </c>
    </row>
    <row r="20" customFormat="false" ht="12.75" hidden="false" customHeight="false" outlineLevel="0" collapsed="false">
      <c r="A20" s="1" t="n">
        <v>37635</v>
      </c>
      <c r="B20" s="2" t="n">
        <v>46.07</v>
      </c>
      <c r="C20" s="0" t="n">
        <f aca="false">LN(B20/B19)</f>
        <v>0.0115709183122321</v>
      </c>
      <c r="E20" s="0" t="n">
        <f aca="false">POWER(C20-$D$2,2)</f>
        <v>0.000122714764206772</v>
      </c>
    </row>
    <row r="21" customFormat="false" ht="12.75" hidden="false" customHeight="false" outlineLevel="0" collapsed="false">
      <c r="A21" s="1" t="n">
        <v>37636</v>
      </c>
      <c r="B21" s="2" t="n">
        <v>45.3</v>
      </c>
      <c r="C21" s="0" t="n">
        <f aca="false">LN(B21/B20)</f>
        <v>-0.0168549464588373</v>
      </c>
      <c r="E21" s="0" t="n">
        <f aca="false">POWER(C21-$D$2,2)</f>
        <v>0.000300959875004442</v>
      </c>
    </row>
    <row r="22" customFormat="false" ht="12.75" hidden="false" customHeight="false" outlineLevel="0" collapsed="false">
      <c r="A22" s="1" t="n">
        <v>37637</v>
      </c>
      <c r="B22" s="2" t="n">
        <v>46.86</v>
      </c>
      <c r="C22" s="0" t="n">
        <f aca="false">LN(B22/B21)</f>
        <v>0.0338574005906613</v>
      </c>
      <c r="E22" s="0" t="n">
        <f aca="false">POWER(C22-$D$2,2)</f>
        <v>0.00111316663189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19:10:28Z</dcterms:created>
  <dc:creator>Béatrice HERAUD</dc:creator>
  <dc:description/>
  <dc:language>en-US</dc:language>
  <cp:lastModifiedBy>Béatrice HERAUD</cp:lastModifiedBy>
  <dcterms:modified xsi:type="dcterms:W3CDTF">2003-05-17T17:19:16Z</dcterms:modified>
  <cp:revision>0</cp:revision>
  <dc:subject/>
  <dc:title/>
</cp:coreProperties>
</file>